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.06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Исполнение консолидированного бюджета муниципального образования Северский район по состоянию на 01.06.2023г.</t>
  </si>
  <si>
    <t xml:space="preserve">Консолидированный - ФАКТ</t>
  </si>
  <si>
    <t xml:space="preserve">Показатели</t>
  </si>
  <si>
    <t xml:space="preserve">Ед.изм.</t>
  </si>
  <si>
    <t xml:space="preserve">Отчетный период</t>
  </si>
  <si>
    <t xml:space="preserve">Соответствующий период прошлого года</t>
  </si>
  <si>
    <t xml:space="preserve">Темп (роста %)</t>
  </si>
  <si>
    <t xml:space="preserve">Объем безвозмездных перечислений (субвенции, дотации) в муниципальный бюджет из краевого бюджета</t>
  </si>
  <si>
    <t xml:space="preserve">тыс.руб.</t>
  </si>
  <si>
    <t xml:space="preserve">Исполнение муниципального бюджета</t>
  </si>
  <si>
    <t xml:space="preserve">        по доходам </t>
  </si>
  <si>
    <t xml:space="preserve">        в % к годовому плану</t>
  </si>
  <si>
    <t xml:space="preserve">%</t>
  </si>
  <si>
    <t xml:space="preserve">из них по собственным</t>
  </si>
  <si>
    <t xml:space="preserve">   в % к годовому плану </t>
  </si>
  <si>
    <t xml:space="preserve">        по расходам</t>
  </si>
  <si>
    <t xml:space="preserve">в % к годовому плану </t>
  </si>
  <si>
    <t xml:space="preserve">Дефицит (профицит) бюджета</t>
  </si>
  <si>
    <t xml:space="preserve">Собственные бюджетные доходы на душу населения</t>
  </si>
  <si>
    <t xml:space="preserve">руб.</t>
  </si>
  <si>
    <t xml:space="preserve">Бюджетные доходы с учетом средств, полученных из краевого бюджета, на душу населения</t>
  </si>
  <si>
    <t xml:space="preserve">Бюджетная обеспеченность региона (объем собственных доходов к  расходам бюджета)</t>
  </si>
  <si>
    <t xml:space="preserve">Статьи расходов</t>
  </si>
  <si>
    <t xml:space="preserve">Государственное управление</t>
  </si>
  <si>
    <t xml:space="preserve">        в т.ч. на содержание органов местного самоуправления</t>
  </si>
  <si>
    <t xml:space="preserve">Сельское хозяйство</t>
  </si>
  <si>
    <t xml:space="preserve">Образование</t>
  </si>
  <si>
    <t xml:space="preserve">Культура</t>
  </si>
  <si>
    <t xml:space="preserve">Здравоохранение</t>
  </si>
  <si>
    <t xml:space="preserve">Социальная политика</t>
  </si>
  <si>
    <t xml:space="preserve">ЖКХ</t>
  </si>
  <si>
    <t xml:space="preserve">        в т.ч. благоустройство</t>
  </si>
  <si>
    <t xml:space="preserve">Транспорт</t>
  </si>
  <si>
    <t xml:space="preserve">Охрана окружающей среды</t>
  </si>
  <si>
    <t xml:space="preserve">Другие</t>
  </si>
  <si>
    <t xml:space="preserve">ИТО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3046875" defaultRowHeight="17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2" width="13.49"/>
    <col collapsed="false" customWidth="true" hidden="false" outlineLevel="0" max="3" min="3" style="2" width="14.87"/>
    <col collapsed="false" customWidth="true" hidden="false" outlineLevel="0" max="4" min="4" style="2" width="19.5"/>
    <col collapsed="false" customWidth="true" hidden="false" outlineLevel="0" max="5" min="5" style="2" width="16.01"/>
    <col collapsed="false" customWidth="false" hidden="false" outlineLevel="0" max="248" min="6" style="1" width="8.73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true" customHeight="false" outlineLevel="0" collapsed="false"/>
    <row r="4" customFormat="false" ht="48.7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5" t="s">
        <v>6</v>
      </c>
    </row>
    <row r="5" customFormat="false" ht="68.25" hidden="false" customHeight="true" outlineLevel="0" collapsed="false">
      <c r="A5" s="8" t="s">
        <v>7</v>
      </c>
      <c r="B5" s="9" t="s">
        <v>8</v>
      </c>
      <c r="C5" s="10" t="n">
        <v>919111.3</v>
      </c>
      <c r="D5" s="11" t="n">
        <v>705704.9</v>
      </c>
      <c r="E5" s="12" t="n">
        <f aca="false">C5/D5*100</f>
        <v>130.240175461443</v>
      </c>
    </row>
    <row r="6" customFormat="false" ht="17" hidden="false" customHeight="false" outlineLevel="0" collapsed="false">
      <c r="A6" s="13" t="s">
        <v>9</v>
      </c>
      <c r="B6" s="14"/>
      <c r="C6" s="15"/>
      <c r="D6" s="14"/>
      <c r="E6" s="16"/>
    </row>
    <row r="7" customFormat="false" ht="28.35" hidden="false" customHeight="true" outlineLevel="0" collapsed="false">
      <c r="A7" s="13" t="s">
        <v>10</v>
      </c>
      <c r="B7" s="14" t="s">
        <v>8</v>
      </c>
      <c r="C7" s="17" t="n">
        <v>1559676.7</v>
      </c>
      <c r="D7" s="17" t="n">
        <v>1296794.7</v>
      </c>
      <c r="E7" s="16" t="n">
        <f aca="false">C7/D7*100</f>
        <v>120.271674460113</v>
      </c>
    </row>
    <row r="8" customFormat="false" ht="17" hidden="false" customHeight="false" outlineLevel="0" collapsed="false">
      <c r="A8" s="13" t="s">
        <v>11</v>
      </c>
      <c r="B8" s="14" t="s">
        <v>12</v>
      </c>
      <c r="C8" s="18" t="n">
        <v>38.8</v>
      </c>
      <c r="D8" s="17" t="n">
        <v>35.9</v>
      </c>
      <c r="E8" s="16" t="n">
        <f aca="false">C8/D8*100</f>
        <v>108.077994428969</v>
      </c>
    </row>
    <row r="9" customFormat="false" ht="17" hidden="false" customHeight="false" outlineLevel="0" collapsed="false">
      <c r="A9" s="13" t="s">
        <v>13</v>
      </c>
      <c r="B9" s="14" t="s">
        <v>8</v>
      </c>
      <c r="C9" s="18" t="n">
        <v>636735.7</v>
      </c>
      <c r="D9" s="17" t="n">
        <v>591877.6</v>
      </c>
      <c r="E9" s="16" t="n">
        <f aca="false">C9/D9*100</f>
        <v>107.578948755621</v>
      </c>
    </row>
    <row r="10" customFormat="false" ht="17" hidden="false" customHeight="false" outlineLevel="0" collapsed="false">
      <c r="A10" s="13" t="s">
        <v>14</v>
      </c>
      <c r="B10" s="14" t="s">
        <v>12</v>
      </c>
      <c r="C10" s="18" t="n">
        <v>40.4</v>
      </c>
      <c r="D10" s="17" t="n">
        <v>43.3</v>
      </c>
      <c r="E10" s="16" t="n">
        <f aca="false">C10/D10*100</f>
        <v>93.3025404157044</v>
      </c>
    </row>
    <row r="11" customFormat="false" ht="17" hidden="false" customHeight="false" outlineLevel="0" collapsed="false">
      <c r="A11" s="13" t="s">
        <v>15</v>
      </c>
      <c r="B11" s="14" t="s">
        <v>8</v>
      </c>
      <c r="C11" s="18" t="n">
        <v>1524909.5</v>
      </c>
      <c r="D11" s="17" t="n">
        <v>1294617</v>
      </c>
      <c r="E11" s="16" t="n">
        <f aca="false">C11/D11*100</f>
        <v>117.788465623424</v>
      </c>
    </row>
    <row r="12" customFormat="false" ht="17" hidden="false" customHeight="false" outlineLevel="0" collapsed="false">
      <c r="A12" s="19" t="s">
        <v>16</v>
      </c>
      <c r="B12" s="20" t="s">
        <v>12</v>
      </c>
      <c r="C12" s="21" t="n">
        <v>35.9</v>
      </c>
      <c r="D12" s="22" t="n">
        <v>32.9</v>
      </c>
      <c r="E12" s="23" t="n">
        <f aca="false">C12/D12*100</f>
        <v>109.118541033435</v>
      </c>
    </row>
    <row r="13" customFormat="false" ht="17" hidden="false" customHeight="false" outlineLevel="0" collapsed="false">
      <c r="A13" s="24" t="s">
        <v>17</v>
      </c>
      <c r="B13" s="25" t="s">
        <v>8</v>
      </c>
      <c r="C13" s="26" t="n">
        <f aca="false">C7-C11</f>
        <v>34767.2</v>
      </c>
      <c r="D13" s="26" t="n">
        <f aca="false">D7-D11</f>
        <v>2177.69999999995</v>
      </c>
      <c r="E13" s="27" t="n">
        <f aca="false">C13/D13*100</f>
        <v>1596.51007944164</v>
      </c>
    </row>
    <row r="14" customFormat="false" ht="31.5" hidden="false" customHeight="true" outlineLevel="0" collapsed="false">
      <c r="A14" s="28" t="s">
        <v>18</v>
      </c>
      <c r="B14" s="29" t="s">
        <v>19</v>
      </c>
      <c r="C14" s="10" t="n">
        <f aca="false">(C9/122545)*1000</f>
        <v>5195.93373862663</v>
      </c>
      <c r="D14" s="10" t="n">
        <f aca="false">(D9/124888)*1000</f>
        <v>4739.26718339632</v>
      </c>
      <c r="E14" s="12" t="n">
        <f aca="false">C14/D14*100</f>
        <v>109.635805232298</v>
      </c>
      <c r="F14" s="30"/>
      <c r="G14" s="30"/>
      <c r="H14" s="30"/>
      <c r="I14" s="30"/>
      <c r="J14" s="30"/>
    </row>
    <row r="15" customFormat="false" ht="52.5" hidden="false" customHeight="true" outlineLevel="0" collapsed="false">
      <c r="A15" s="13" t="s">
        <v>20</v>
      </c>
      <c r="B15" s="14" t="s">
        <v>19</v>
      </c>
      <c r="C15" s="17" t="n">
        <f aca="false">(C7/122545)*1000</f>
        <v>12727.379330042</v>
      </c>
      <c r="D15" s="17" t="n">
        <f aca="false">(D7/124888)*1000</f>
        <v>10383.6613605791</v>
      </c>
      <c r="E15" s="16" t="n">
        <f aca="false">C15/D15*100</f>
        <v>122.571209596268</v>
      </c>
    </row>
    <row r="16" customFormat="false" ht="51" hidden="false" customHeight="true" outlineLevel="0" collapsed="false">
      <c r="A16" s="31" t="s">
        <v>21</v>
      </c>
      <c r="B16" s="32" t="s">
        <v>12</v>
      </c>
      <c r="C16" s="33" t="n">
        <f aca="false">C9/C11*100</f>
        <v>41.7556386133079</v>
      </c>
      <c r="D16" s="33" t="n">
        <f aca="false">D9/D11*100</f>
        <v>45.7183553128068</v>
      </c>
      <c r="E16" s="34" t="n">
        <f aca="false">C16/D16*100</f>
        <v>91.3323288373218</v>
      </c>
    </row>
    <row r="17" customFormat="false" ht="16.5" hidden="false" customHeight="false" outlineLevel="0" collapsed="false">
      <c r="A17" s="35"/>
    </row>
    <row r="18" customFormat="false" ht="16.5" hidden="true" customHeight="false" outlineLevel="0" collapsed="false">
      <c r="A18" s="35"/>
    </row>
    <row r="19" customFormat="false" ht="74.25" hidden="false" customHeight="true" outlineLevel="0" collapsed="false">
      <c r="A19" s="36" t="s">
        <v>22</v>
      </c>
      <c r="B19" s="36" t="s">
        <v>3</v>
      </c>
      <c r="C19" s="5" t="s">
        <v>4</v>
      </c>
      <c r="D19" s="37" t="s">
        <v>5</v>
      </c>
      <c r="E19" s="5" t="s">
        <v>6</v>
      </c>
    </row>
    <row r="20" customFormat="false" ht="17" hidden="false" customHeight="false" outlineLevel="0" collapsed="false">
      <c r="A20" s="38" t="s">
        <v>23</v>
      </c>
      <c r="B20" s="39" t="s">
        <v>8</v>
      </c>
      <c r="C20" s="40" t="n">
        <v>152859.7</v>
      </c>
      <c r="D20" s="41" t="n">
        <v>143711.2</v>
      </c>
      <c r="E20" s="42" t="n">
        <f aca="false">C20/D20*100</f>
        <v>106.365892150368</v>
      </c>
    </row>
    <row r="21" customFormat="false" ht="28.35" hidden="false" customHeight="false" outlineLevel="0" collapsed="false">
      <c r="A21" s="43" t="s">
        <v>24</v>
      </c>
      <c r="B21" s="44" t="s">
        <v>8</v>
      </c>
      <c r="C21" s="18" t="n">
        <v>104791.7</v>
      </c>
      <c r="D21" s="18" t="n">
        <v>97348.3</v>
      </c>
      <c r="E21" s="42" t="n">
        <f aca="false">C21/D21*100</f>
        <v>107.646153040166</v>
      </c>
    </row>
    <row r="22" customFormat="false" ht="17" hidden="false" customHeight="false" outlineLevel="0" collapsed="false">
      <c r="A22" s="45" t="s">
        <v>25</v>
      </c>
      <c r="B22" s="15" t="s">
        <v>8</v>
      </c>
      <c r="C22" s="18" t="n">
        <v>161.6</v>
      </c>
      <c r="D22" s="18" t="n">
        <v>2812.9</v>
      </c>
      <c r="E22" s="42" t="n">
        <f aca="false">C22/D22*100</f>
        <v>5.74496071669807</v>
      </c>
    </row>
    <row r="23" customFormat="false" ht="17" hidden="false" customHeight="false" outlineLevel="0" collapsed="false">
      <c r="A23" s="45" t="s">
        <v>26</v>
      </c>
      <c r="B23" s="15" t="s">
        <v>8</v>
      </c>
      <c r="C23" s="18" t="n">
        <v>779121.8</v>
      </c>
      <c r="D23" s="18" t="n">
        <v>703697.8</v>
      </c>
      <c r="E23" s="46" t="n">
        <f aca="false">C23/D23*100</f>
        <v>110.718237288791</v>
      </c>
    </row>
    <row r="24" customFormat="false" ht="17" hidden="false" customHeight="false" outlineLevel="0" collapsed="false">
      <c r="A24" s="45" t="s">
        <v>27</v>
      </c>
      <c r="B24" s="15" t="s">
        <v>8</v>
      </c>
      <c r="C24" s="18" t="n">
        <v>104263.7</v>
      </c>
      <c r="D24" s="18" t="n">
        <v>104437.1</v>
      </c>
      <c r="E24" s="46" t="n">
        <f aca="false">C24/D24*100</f>
        <v>99.8339670481084</v>
      </c>
    </row>
    <row r="25" customFormat="false" ht="17" hidden="false" customHeight="false" outlineLevel="0" collapsed="false">
      <c r="A25" s="45" t="s">
        <v>28</v>
      </c>
      <c r="B25" s="15" t="s">
        <v>8</v>
      </c>
      <c r="C25" s="18" t="n">
        <v>0</v>
      </c>
      <c r="D25" s="18" t="n">
        <v>727.9</v>
      </c>
      <c r="E25" s="46" t="n">
        <f aca="false">C25/D25*100</f>
        <v>0</v>
      </c>
    </row>
    <row r="26" s="30" customFormat="true" ht="17" hidden="false" customHeight="false" outlineLevel="0" collapsed="false">
      <c r="A26" s="13" t="s">
        <v>29</v>
      </c>
      <c r="B26" s="14" t="s">
        <v>8</v>
      </c>
      <c r="C26" s="17" t="n">
        <v>155984.9</v>
      </c>
      <c r="D26" s="17" t="n">
        <v>120776.2</v>
      </c>
      <c r="E26" s="16" t="n">
        <f aca="false">C26/D26*100</f>
        <v>129.152018361233</v>
      </c>
      <c r="IO26" s="0"/>
      <c r="IP26" s="0"/>
      <c r="IQ26" s="0"/>
      <c r="IR26" s="0"/>
      <c r="IS26" s="0"/>
      <c r="IT26" s="0"/>
      <c r="IU26" s="0"/>
      <c r="IV26" s="0"/>
    </row>
    <row r="27" customFormat="false" ht="17" hidden="false" customHeight="false" outlineLevel="0" collapsed="false">
      <c r="A27" s="45" t="s">
        <v>30</v>
      </c>
      <c r="B27" s="15" t="s">
        <v>8</v>
      </c>
      <c r="C27" s="18" t="n">
        <v>176229.1</v>
      </c>
      <c r="D27" s="18" t="n">
        <v>83554.7</v>
      </c>
      <c r="E27" s="46" t="n">
        <f aca="false">C27/D27*100</f>
        <v>210.91464633348</v>
      </c>
    </row>
    <row r="28" customFormat="false" ht="17" hidden="false" customHeight="false" outlineLevel="0" collapsed="false">
      <c r="A28" s="45" t="s">
        <v>31</v>
      </c>
      <c r="B28" s="15" t="s">
        <v>8</v>
      </c>
      <c r="C28" s="18" t="n">
        <v>43301.7</v>
      </c>
      <c r="D28" s="18" t="n">
        <v>35189</v>
      </c>
      <c r="E28" s="46" t="n">
        <f aca="false">C28/D28*100</f>
        <v>123.054647759243</v>
      </c>
    </row>
    <row r="29" customFormat="false" ht="17" hidden="false" customHeight="false" outlineLevel="0" collapsed="false">
      <c r="A29" s="45" t="s">
        <v>32</v>
      </c>
      <c r="B29" s="15" t="s">
        <v>8</v>
      </c>
      <c r="C29" s="18" t="n">
        <v>1185.3</v>
      </c>
      <c r="D29" s="18" t="n">
        <v>6174.3</v>
      </c>
      <c r="E29" s="46" t="n">
        <f aca="false">C29/D29*100</f>
        <v>19.1973179145814</v>
      </c>
    </row>
    <row r="30" customFormat="false" ht="18.75" hidden="false" customHeight="true" outlineLevel="0" collapsed="false">
      <c r="A30" s="45" t="s">
        <v>33</v>
      </c>
      <c r="B30" s="15" t="s">
        <v>8</v>
      </c>
      <c r="C30" s="47" t="n">
        <v>0</v>
      </c>
      <c r="D30" s="47" t="n">
        <v>0</v>
      </c>
      <c r="E30" s="46" t="e">
        <f aca="false">C30/D30*100</f>
        <v>#DIV/0!</v>
      </c>
    </row>
    <row r="31" customFormat="false" ht="16.5" hidden="false" customHeight="false" outlineLevel="0" collapsed="false">
      <c r="A31" s="48" t="s">
        <v>34</v>
      </c>
      <c r="B31" s="49" t="s">
        <v>8</v>
      </c>
      <c r="C31" s="21" t="n">
        <f aca="false">C32-C20-C22-C23-C24-C25-C26-C27-C29-C30</f>
        <v>155103.4</v>
      </c>
      <c r="D31" s="21" t="n">
        <f aca="false">D32-D20-D22-D23-D24-D25-D26-D27-D29-D30</f>
        <v>128724.9</v>
      </c>
      <c r="E31" s="50" t="n">
        <f aca="false">C31/D31*100</f>
        <v>120.492150314352</v>
      </c>
    </row>
    <row r="32" customFormat="false" ht="21.75" hidden="false" customHeight="true" outlineLevel="0" collapsed="false">
      <c r="A32" s="51" t="s">
        <v>35</v>
      </c>
      <c r="B32" s="52" t="s">
        <v>8</v>
      </c>
      <c r="C32" s="53" t="n">
        <f aca="false">C11</f>
        <v>1524909.5</v>
      </c>
      <c r="D32" s="53" t="n">
        <f aca="false">D11</f>
        <v>1294617</v>
      </c>
      <c r="E32" s="54" t="n">
        <f aca="false">C32/D32*100</f>
        <v>117.788465623424</v>
      </c>
    </row>
    <row r="33" customFormat="false" ht="17" hidden="true" customHeight="false" outlineLevel="0" collapsed="false">
      <c r="D33" s="55"/>
      <c r="E33" s="55"/>
    </row>
    <row r="34" customFormat="false" ht="17" hidden="false" customHeight="false" outlineLevel="0" collapsed="false">
      <c r="D34" s="55"/>
      <c r="E34" s="55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6-07T07:33:35Z</cp:lastPrinted>
  <dcterms:modified xsi:type="dcterms:W3CDTF">2023-06-09T07:20:14Z</dcterms:modified>
  <cp:revision>167</cp:revision>
  <dc:subject/>
  <dc:title/>
</cp:coreProperties>
</file>